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6" sheetId="1" state="visible" r:id="rId2"/>
  </sheets>
  <definedNames>
    <definedName function="false" hidden="false" localSheetId="0" name="_xlnm.Print_Area" vbProcedure="false">'LỚP 6'!$A$1:$H$84</definedName>
    <definedName function="false" hidden="false" localSheetId="0" name="_xlnm.Print_Titles" vbProcedure="false">'LỚP 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2">
  <si>
    <r>
      <rPr>
        <b val="true"/>
        <sz val="18"/>
        <rFont val="Times New Roman"/>
        <family val="1"/>
      </rPr>
      <t xml:space="preserve">DANH MỤC SÁCH LỚP 6 NĂM HỌC 2021-2022 
</t>
    </r>
    <r>
      <rPr>
        <b val="true"/>
        <sz val="16"/>
        <rFont val="Times New Roman"/>
        <family val="1"/>
      </rPr>
      <t xml:space="preserve">(Theo chương trình GDPT 2018)</t>
    </r>
  </si>
  <si>
    <t xml:space="preserve">TT</t>
  </si>
  <si>
    <t xml:space="preserve">MÔN HỌC</t>
  </si>
  <si>
    <t xml:space="preserve">MÃ HÀNG HOÁ</t>
  </si>
  <si>
    <t xml:space="preserve">TÊN SÁCH</t>
  </si>
  <si>
    <t xml:space="preserve">GIÁ BÌA</t>
  </si>
  <si>
    <t xml:space="preserve">SỐ LƯỢNG </t>
  </si>
  <si>
    <t xml:space="preserve">THÀNH TIỀN</t>
  </si>
  <si>
    <t xml:space="preserve">GHI CHÚ</t>
  </si>
  <si>
    <t xml:space="preserve">SÁCH DÀNH CHO HỌC SINH</t>
  </si>
  <si>
    <t xml:space="preserve">(Lưu ý: Trường đăng ký ĐÚNG bộ sách đã chọn)</t>
  </si>
  <si>
    <t xml:space="preserve">NGỮ VĂN</t>
  </si>
  <si>
    <t xml:space="preserve">G1HH6V001H21</t>
  </si>
  <si>
    <t xml:space="preserve">NGỮ VĂN 6/1</t>
  </si>
  <si>
    <t xml:space="preserve">Bộ sách "Kết nối tri thức với cuộc sống"</t>
  </si>
  <si>
    <t xml:space="preserve">G1HH6V002H21</t>
  </si>
  <si>
    <t xml:space="preserve">NGỮ VĂN 6/2</t>
  </si>
  <si>
    <t xml:space="preserve">G1BH6V001H21</t>
  </si>
  <si>
    <t xml:space="preserve">BÀI TẬP NGỮ VĂN 6/1</t>
  </si>
  <si>
    <t xml:space="preserve">BÀI TẬP NGỮ VĂN 6/2</t>
  </si>
  <si>
    <t xml:space="preserve">CD2H6001N21</t>
  </si>
  <si>
    <t xml:space="preserve">Bộ sách 
"Cánh diều"</t>
  </si>
  <si>
    <t xml:space="preserve">CD2H6002N21</t>
  </si>
  <si>
    <t xml:space="preserve">CB2B6001N21</t>
  </si>
  <si>
    <t xml:space="preserve">CD2B6002N21</t>
  </si>
  <si>
    <t xml:space="preserve">TOÁN</t>
  </si>
  <si>
    <t xml:space="preserve">G2HH6T001M21</t>
  </si>
  <si>
    <t xml:space="preserve">TOÁN 6/1</t>
  </si>
  <si>
    <t xml:space="preserve">Bộ sách "Chân trời sáng tạo"</t>
  </si>
  <si>
    <t xml:space="preserve">G2HH6T002M21</t>
  </si>
  <si>
    <t xml:space="preserve">TOÁN 6/2</t>
  </si>
  <si>
    <t xml:space="preserve">G2BH6T001M21</t>
  </si>
  <si>
    <t xml:space="preserve">BÀI TẬP TOÁN 6/1</t>
  </si>
  <si>
    <t xml:space="preserve">G2BH6T002M21</t>
  </si>
  <si>
    <t xml:space="preserve">BÀI TẬP TOÁN 6/2</t>
  </si>
  <si>
    <t xml:space="preserve">CD2H6003N21</t>
  </si>
  <si>
    <t xml:space="preserve">CD2H6004N21</t>
  </si>
  <si>
    <t xml:space="preserve">CD2B6003N21</t>
  </si>
  <si>
    <t xml:space="preserve">CD2B6004N21</t>
  </si>
  <si>
    <t xml:space="preserve">KHTN</t>
  </si>
  <si>
    <t xml:space="preserve">G2HH6K001M21</t>
  </si>
  <si>
    <t xml:space="preserve">KHOA HỌC TỰ NHIÊN 6</t>
  </si>
  <si>
    <t xml:space="preserve">G2BH6K001M21</t>
  </si>
  <si>
    <t xml:space="preserve">BÀI TẬP KHOA HỌC TỰ NHIÊN 6</t>
  </si>
  <si>
    <t xml:space="preserve">CÔNG NGHỆ</t>
  </si>
  <si>
    <t xml:space="preserve">G1HH6C001H21</t>
  </si>
  <si>
    <t xml:space="preserve">CÔNG NGHỆ 6</t>
  </si>
  <si>
    <t xml:space="preserve">G1BH6C001H21</t>
  </si>
  <si>
    <t xml:space="preserve">BÀI TẬP CÔNG NGHỆ 6</t>
  </si>
  <si>
    <t xml:space="preserve">G2HH6C001M21</t>
  </si>
  <si>
    <t xml:space="preserve">G2BH6C001M21</t>
  </si>
  <si>
    <t xml:space="preserve">LỊCH SỬ, ĐỊA LÍ</t>
  </si>
  <si>
    <t xml:space="preserve">G2HH6U001M21</t>
  </si>
  <si>
    <t xml:space="preserve">LỊCH SỬ VÀ ĐỊA LÍ 6</t>
  </si>
  <si>
    <t xml:space="preserve">G2BH6U001M21</t>
  </si>
  <si>
    <t xml:space="preserve">BÀI TẬP LỊCH SỬ VÀ ĐỊA LÍ 6 - PHẦN LỊCH SỬ</t>
  </si>
  <si>
    <t xml:space="preserve">G2BH6U002M21</t>
  </si>
  <si>
    <t xml:space="preserve">BÀI TẬP LỊCH SỬ VÀ ĐỊA LÍ 6 - PHẦN ĐỊA LÍ</t>
  </si>
  <si>
    <t xml:space="preserve">MĨ THUẬT</t>
  </si>
  <si>
    <t xml:space="preserve">G4HH6M001X21</t>
  </si>
  <si>
    <t xml:space="preserve">MĨ THUẬT 6</t>
  </si>
  <si>
    <t xml:space="preserve">G4BH6M001X21</t>
  </si>
  <si>
    <t xml:space="preserve">BÀI TẬP MĨ THUẬT 6</t>
  </si>
  <si>
    <t xml:space="preserve">GDCD</t>
  </si>
  <si>
    <t xml:space="preserve">CD2H6009N21</t>
  </si>
  <si>
    <t xml:space="preserve">GIÁO DỤC CÔNG DÂN 6</t>
  </si>
  <si>
    <t xml:space="preserve">CD2B6009N21</t>
  </si>
  <si>
    <t xml:space="preserve">BÀI TẬP GIÁO DỤC CÔNG DÂN 6</t>
  </si>
  <si>
    <t xml:space="preserve">TIN HỌC</t>
  </si>
  <si>
    <t xml:space="preserve">G1HH6I001H21</t>
  </si>
  <si>
    <t xml:space="preserve">TIN HỌC 6</t>
  </si>
  <si>
    <t xml:space="preserve">G1BH6I001H21</t>
  </si>
  <si>
    <t xml:space="preserve">BÀI TẬP TIN HỌC 6</t>
  </si>
  <si>
    <t xml:space="preserve">CD2H6012N21</t>
  </si>
  <si>
    <t xml:space="preserve">CD2B6010N21</t>
  </si>
  <si>
    <t xml:space="preserve">HĐTN, HN</t>
  </si>
  <si>
    <t xml:space="preserve">G3HH6Q001A21</t>
  </si>
  <si>
    <t xml:space="preserve">HOẠT ĐỘNG TRẢI NGHIỆM, HƯỚNG NGHIỆP 6</t>
  </si>
  <si>
    <t xml:space="preserve">G3BH6Q001A21</t>
  </si>
  <si>
    <t xml:space="preserve">BÀI TẬP HĐTN, HƯỚNG NGHIỆP 6</t>
  </si>
  <si>
    <t xml:space="preserve">CD2H6010N21</t>
  </si>
  <si>
    <t xml:space="preserve">CD2B6011N21</t>
  </si>
  <si>
    <t xml:space="preserve">GDTC</t>
  </si>
  <si>
    <t xml:space="preserve">G3HH6E001A21</t>
  </si>
  <si>
    <t xml:space="preserve">GIÁO DỤC THỂ CHẤT 6</t>
  </si>
  <si>
    <t xml:space="preserve">ÂM NHẠC</t>
  </si>
  <si>
    <t xml:space="preserve">CD2H6013N21</t>
  </si>
  <si>
    <t xml:space="preserve">ÂM NHẠC 6</t>
  </si>
  <si>
    <t xml:space="preserve">TIẾNG ANH</t>
  </si>
  <si>
    <t xml:space="preserve">G3HH6A001A21</t>
  </si>
  <si>
    <t xml:space="preserve">TIẾNG ANH 6/1 - SHS</t>
  </si>
  <si>
    <t xml:space="preserve">Tác giả "Hoàng Văn Vân"</t>
  </si>
  <si>
    <t xml:space="preserve">G3HH6A002A21</t>
  </si>
  <si>
    <t xml:space="preserve">TIẾNG ANH 6/2 - SHS</t>
  </si>
  <si>
    <t xml:space="preserve">G3BH6A001A21</t>
  </si>
  <si>
    <t xml:space="preserve">TIẾNG ANH 6/1 - SBT</t>
  </si>
  <si>
    <t xml:space="preserve">G3BH6A002A21</t>
  </si>
  <si>
    <t xml:space="preserve">TIẾNG ANH 6/2 - SBT</t>
  </si>
  <si>
    <t xml:space="preserve">TIẾNG ANH 6 I-LEARN SMART WORLD - SHS</t>
  </si>
  <si>
    <t xml:space="preserve">NXB ĐH SP</t>
  </si>
  <si>
    <t xml:space="preserve">TIẾNG ANH 6 I-LEARN SMART WORLD - SBT</t>
  </si>
  <si>
    <t xml:space="preserve">TIẾNG ANH 6 I-LEARN SMART WORLD - NOTEBOOK</t>
  </si>
  <si>
    <t xml:space="preserve">SÁCH DÀNH CHO GIÁO VIÊN</t>
  </si>
  <si>
    <t xml:space="preserve">G1HG6V001H21</t>
  </si>
  <si>
    <t xml:space="preserve">NGỮ VĂN 6/1 - SGV</t>
  </si>
  <si>
    <t xml:space="preserve">Kết Nối</t>
  </si>
  <si>
    <t xml:space="preserve">G1HG6V002H21</t>
  </si>
  <si>
    <t xml:space="preserve">CD2G6001N21</t>
  </si>
  <si>
    <t xml:space="preserve">Cánh Diều</t>
  </si>
  <si>
    <t xml:space="preserve">CD2G6002N21</t>
  </si>
  <si>
    <t xml:space="preserve">G2HG6T001M21</t>
  </si>
  <si>
    <t xml:space="preserve">TOÁN 6 - SGV</t>
  </si>
  <si>
    <t xml:space="preserve">Chân Trời</t>
  </si>
  <si>
    <t xml:space="preserve">CD2G6003N21</t>
  </si>
  <si>
    <t xml:space="preserve">G2HG6K001M21</t>
  </si>
  <si>
    <t xml:space="preserve">KHOA HỌC TỰ NHIÊN 6 - SGV</t>
  </si>
  <si>
    <t xml:space="preserve">G1HG6C001H21</t>
  </si>
  <si>
    <t xml:space="preserve">CÔNG NGHỆ 6 - SGV</t>
  </si>
  <si>
    <t xml:space="preserve">G2HG6C001M21</t>
  </si>
  <si>
    <t xml:space="preserve">LSDL</t>
  </si>
  <si>
    <t xml:space="preserve">G2HG6U001M21</t>
  </si>
  <si>
    <t xml:space="preserve">LỊCH SỬ VÀ ĐỊA LÍ 6 - SGV</t>
  </si>
  <si>
    <t xml:space="preserve">G4HG6M001X21</t>
  </si>
  <si>
    <t xml:space="preserve">MĨ THUẬT 6 - SGV</t>
  </si>
  <si>
    <t xml:space="preserve">CD2G6008N21</t>
  </si>
  <si>
    <t xml:space="preserve">GIÁO DỤC CÔNG DÂN 6 - SGV</t>
  </si>
  <si>
    <t xml:space="preserve">G1HG6I001H21</t>
  </si>
  <si>
    <t xml:space="preserve">TIN HỌC 6 - SGV</t>
  </si>
  <si>
    <t xml:space="preserve">CD2G6009N21</t>
  </si>
  <si>
    <t xml:space="preserve">HDTN, DN</t>
  </si>
  <si>
    <t xml:space="preserve">G3HG6Q001A21</t>
  </si>
  <si>
    <t xml:space="preserve">HOẠT ĐỘNG TRẢI NGHIỆM, HƯỚNG NGHIỆP 6 - SGV</t>
  </si>
  <si>
    <t xml:space="preserve">CD2G6010N21</t>
  </si>
  <si>
    <t xml:space="preserve">G3HG6E001A21</t>
  </si>
  <si>
    <t xml:space="preserve">GIÁO DỤC THỂ CHẤT 6 - SGV</t>
  </si>
  <si>
    <t xml:space="preserve">CD2G6012N21</t>
  </si>
  <si>
    <t xml:space="preserve">ÂM NHẠC 6 - SGV</t>
  </si>
  <si>
    <t xml:space="preserve">TIẾNG ANH 6 - SGV</t>
  </si>
  <si>
    <t xml:space="preserve">TIẾNG ANH 6 I-LEARN SMART WORLD - SGV</t>
  </si>
  <si>
    <t xml:space="preserve">TUYỂN TẬP ĐỀ KIỂM TRA LỚP 6 KÈM ỨNG DỤNG TRÊN ĐIỆN THOẠI</t>
  </si>
  <si>
    <t xml:space="preserve">TỔNG CỘNG</t>
  </si>
  <si>
    <t xml:space="preserve">Mọi chi tiết xin vui lòng liên hệ:</t>
  </si>
  <si>
    <t xml:space="preserve">CÔNG TY CP SÁCH VÀ THIẾT BỊ TRƯỜNG HỌC T.T HUẾ</t>
  </si>
  <si>
    <t xml:space="preserve">TRÂN TRỌNG</t>
  </si>
  <si>
    <t xml:space="preserve">Đ/c: 76 Hàn Thuyên, phường Thuận Thành, thành phố Huế</t>
  </si>
  <si>
    <t xml:space="preserve">Đt: 0945.945.595 (Ms. Hoàng Anh) - 0336.040.030 (Mr Nhơn)</t>
  </si>
  <si>
    <t xml:space="preserve">Email: hubesco@gmail.com</t>
  </si>
  <si>
    <t xml:space="preserve">NHÀ SÁCH HÀN THUYÊN</t>
  </si>
  <si>
    <t xml:space="preserve">Đ/c: 9B Đinh Tiên Hoàng, phường Thuận Thành, thành phố Huế</t>
  </si>
  <si>
    <t xml:space="preserve">Đt: 0234.3534.928 / Email: hanthuyenhue@gmail.com</t>
  </si>
  <si>
    <t xml:space="preserve">NGUYỄN THỊ HOÀNG ANH</t>
  </si>
  <si>
    <t xml:space="preserve">Trân trọng cảm ơn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þ_-;\-* #,##0.00\ _þ_-;_-* \-??\ _þ_-;_-@_-"/>
    <numFmt numFmtId="166" formatCode="_(* #,##0_);_(* \(#,##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name val=".VnTime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8" xfId="22"/>
    <cellStyle name="Normal 8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7</xdr:col>
      <xdr:colOff>846000</xdr:colOff>
      <xdr:row>0</xdr:row>
      <xdr:rowOff>1235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0"/>
          <a:ext cx="702504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"/>
    <col collapsed="false" customWidth="true" hidden="true" outlineLevel="0" max="3" min="3" style="1" width="18.56"/>
    <col collapsed="false" customWidth="true" hidden="false" outlineLevel="0" max="4" min="4" style="1" width="49.56"/>
    <col collapsed="false" customWidth="true" hidden="false" outlineLevel="0" max="5" min="5" style="1" width="10.71"/>
    <col collapsed="false" customWidth="true" hidden="false" outlineLevel="0" max="6" min="6" style="2" width="10.28"/>
    <col collapsed="false" customWidth="true" hidden="true" outlineLevel="0" max="7" min="7" style="2" width="14.56"/>
    <col collapsed="false" customWidth="true" hidden="false" outlineLevel="0" max="8" min="8" style="1" width="16.42"/>
    <col collapsed="false" customWidth="false" hidden="false" outlineLevel="0" max="257" min="9" style="1" width="8.85"/>
  </cols>
  <sheetData>
    <row r="1" customFormat="false" ht="104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5" customFormat="tru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8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14" customFormat="true" ht="29.25" hidden="false" customHeight="true" outlineLevel="0" collapsed="false">
      <c r="A4" s="9"/>
      <c r="B4" s="9"/>
      <c r="C4" s="9"/>
      <c r="D4" s="10" t="s">
        <v>9</v>
      </c>
      <c r="E4" s="11"/>
      <c r="F4" s="12"/>
      <c r="G4" s="12"/>
      <c r="H4" s="13"/>
    </row>
    <row r="5" s="14" customFormat="true" ht="24.75" hidden="false" customHeight="true" outlineLevel="0" collapsed="false">
      <c r="A5" s="15"/>
      <c r="B5" s="15"/>
      <c r="C5" s="15"/>
      <c r="D5" s="16" t="s">
        <v>10</v>
      </c>
      <c r="E5" s="17"/>
      <c r="F5" s="18"/>
      <c r="G5" s="18"/>
      <c r="H5" s="19"/>
    </row>
    <row r="6" s="26" customFormat="true" ht="24.75" hidden="false" customHeight="true" outlineLevel="0" collapsed="false">
      <c r="A6" s="20" t="n">
        <v>1.1</v>
      </c>
      <c r="B6" s="20" t="s">
        <v>11</v>
      </c>
      <c r="C6" s="21" t="s">
        <v>12</v>
      </c>
      <c r="D6" s="22" t="s">
        <v>13</v>
      </c>
      <c r="E6" s="23" t="n">
        <v>23000</v>
      </c>
      <c r="F6" s="24"/>
      <c r="G6" s="24" t="n">
        <f aca="false">E6*F6</f>
        <v>0</v>
      </c>
      <c r="H6" s="25" t="s">
        <v>14</v>
      </c>
    </row>
    <row r="7" s="26" customFormat="true" ht="24.75" hidden="false" customHeight="true" outlineLevel="0" collapsed="false">
      <c r="A7" s="20"/>
      <c r="B7" s="20"/>
      <c r="C7" s="27" t="s">
        <v>15</v>
      </c>
      <c r="D7" s="28" t="s">
        <v>16</v>
      </c>
      <c r="E7" s="29" t="n">
        <v>20000</v>
      </c>
      <c r="F7" s="30"/>
      <c r="G7" s="30" t="n">
        <f aca="false">E7*F7</f>
        <v>0</v>
      </c>
      <c r="H7" s="25"/>
    </row>
    <row r="8" s="26" customFormat="true" ht="24.75" hidden="false" customHeight="true" outlineLevel="0" collapsed="false">
      <c r="A8" s="20"/>
      <c r="B8" s="20"/>
      <c r="C8" s="27" t="s">
        <v>17</v>
      </c>
      <c r="D8" s="28" t="s">
        <v>18</v>
      </c>
      <c r="E8" s="29" t="n">
        <v>13000</v>
      </c>
      <c r="F8" s="30"/>
      <c r="G8" s="30" t="n">
        <f aca="false">E8*F8</f>
        <v>0</v>
      </c>
      <c r="H8" s="25"/>
    </row>
    <row r="9" s="26" customFormat="true" ht="24.75" hidden="false" customHeight="true" outlineLevel="0" collapsed="false">
      <c r="A9" s="20"/>
      <c r="B9" s="20"/>
      <c r="C9" s="31" t="s">
        <v>17</v>
      </c>
      <c r="D9" s="32" t="s">
        <v>19</v>
      </c>
      <c r="E9" s="33" t="n">
        <v>14000</v>
      </c>
      <c r="F9" s="34"/>
      <c r="G9" s="34" t="n">
        <f aca="false">E9*F9</f>
        <v>0</v>
      </c>
      <c r="H9" s="25"/>
    </row>
    <row r="10" s="26" customFormat="true" ht="24.75" hidden="false" customHeight="true" outlineLevel="0" collapsed="false">
      <c r="A10" s="35" t="n">
        <v>1.2</v>
      </c>
      <c r="B10" s="35" t="s">
        <v>11</v>
      </c>
      <c r="C10" s="36" t="s">
        <v>20</v>
      </c>
      <c r="D10" s="22" t="s">
        <v>13</v>
      </c>
      <c r="E10" s="23" t="n">
        <v>23000</v>
      </c>
      <c r="F10" s="24"/>
      <c r="G10" s="24" t="n">
        <f aca="false">E10*F10</f>
        <v>0</v>
      </c>
      <c r="H10" s="37" t="s">
        <v>21</v>
      </c>
    </row>
    <row r="11" s="26" customFormat="true" ht="24.75" hidden="false" customHeight="true" outlineLevel="0" collapsed="false">
      <c r="A11" s="35"/>
      <c r="B11" s="35"/>
      <c r="C11" s="38" t="s">
        <v>22</v>
      </c>
      <c r="D11" s="28" t="s">
        <v>16</v>
      </c>
      <c r="E11" s="29" t="n">
        <v>24000</v>
      </c>
      <c r="F11" s="30"/>
      <c r="G11" s="30" t="n">
        <f aca="false">E11*F11</f>
        <v>0</v>
      </c>
      <c r="H11" s="37"/>
    </row>
    <row r="12" s="26" customFormat="true" ht="24.75" hidden="false" customHeight="true" outlineLevel="0" collapsed="false">
      <c r="A12" s="35"/>
      <c r="B12" s="35"/>
      <c r="C12" s="38" t="s">
        <v>23</v>
      </c>
      <c r="D12" s="28" t="s">
        <v>18</v>
      </c>
      <c r="E12" s="29" t="n">
        <v>13000</v>
      </c>
      <c r="F12" s="30"/>
      <c r="G12" s="30" t="n">
        <f aca="false">E12*F12</f>
        <v>0</v>
      </c>
      <c r="H12" s="37"/>
    </row>
    <row r="13" s="26" customFormat="true" ht="24.75" hidden="false" customHeight="true" outlineLevel="0" collapsed="false">
      <c r="A13" s="35"/>
      <c r="B13" s="35"/>
      <c r="C13" s="39" t="s">
        <v>24</v>
      </c>
      <c r="D13" s="40" t="s">
        <v>19</v>
      </c>
      <c r="E13" s="41" t="n">
        <v>12000</v>
      </c>
      <c r="F13" s="42"/>
      <c r="G13" s="42" t="n">
        <f aca="false">E13*F13</f>
        <v>0</v>
      </c>
      <c r="H13" s="37"/>
    </row>
    <row r="14" s="26" customFormat="true" ht="24.75" hidden="false" customHeight="true" outlineLevel="0" collapsed="false">
      <c r="A14" s="20" t="n">
        <v>2.1</v>
      </c>
      <c r="B14" s="20" t="s">
        <v>25</v>
      </c>
      <c r="C14" s="21" t="s">
        <v>26</v>
      </c>
      <c r="D14" s="22" t="s">
        <v>27</v>
      </c>
      <c r="E14" s="23" t="n">
        <v>21000</v>
      </c>
      <c r="F14" s="24"/>
      <c r="G14" s="24" t="n">
        <f aca="false">E14*F14</f>
        <v>0</v>
      </c>
      <c r="H14" s="25" t="s">
        <v>28</v>
      </c>
    </row>
    <row r="15" s="26" customFormat="true" ht="24.75" hidden="false" customHeight="true" outlineLevel="0" collapsed="false">
      <c r="A15" s="20"/>
      <c r="B15" s="20"/>
      <c r="C15" s="27" t="s">
        <v>29</v>
      </c>
      <c r="D15" s="28" t="s">
        <v>30</v>
      </c>
      <c r="E15" s="29" t="n">
        <v>19000</v>
      </c>
      <c r="F15" s="30"/>
      <c r="G15" s="30" t="n">
        <f aca="false">E15*F15</f>
        <v>0</v>
      </c>
      <c r="H15" s="25"/>
    </row>
    <row r="16" s="26" customFormat="true" ht="24.75" hidden="false" customHeight="true" outlineLevel="0" collapsed="false">
      <c r="A16" s="20"/>
      <c r="B16" s="20"/>
      <c r="C16" s="27" t="s">
        <v>31</v>
      </c>
      <c r="D16" s="28" t="s">
        <v>32</v>
      </c>
      <c r="E16" s="29" t="n">
        <v>17000</v>
      </c>
      <c r="F16" s="30"/>
      <c r="G16" s="30" t="n">
        <f aca="false">E16*F16</f>
        <v>0</v>
      </c>
      <c r="H16" s="25"/>
    </row>
    <row r="17" s="26" customFormat="true" ht="24.75" hidden="false" customHeight="true" outlineLevel="0" collapsed="false">
      <c r="A17" s="20"/>
      <c r="B17" s="20"/>
      <c r="C17" s="31" t="s">
        <v>33</v>
      </c>
      <c r="D17" s="32" t="s">
        <v>34</v>
      </c>
      <c r="E17" s="33" t="n">
        <v>20000</v>
      </c>
      <c r="F17" s="34"/>
      <c r="G17" s="34" t="n">
        <f aca="false">E17*F17</f>
        <v>0</v>
      </c>
      <c r="H17" s="25"/>
    </row>
    <row r="18" s="26" customFormat="true" ht="24.75" hidden="false" customHeight="true" outlineLevel="0" collapsed="false">
      <c r="A18" s="20" t="n">
        <v>2.2</v>
      </c>
      <c r="B18" s="20" t="s">
        <v>25</v>
      </c>
      <c r="C18" s="36" t="s">
        <v>35</v>
      </c>
      <c r="D18" s="22" t="s">
        <v>27</v>
      </c>
      <c r="E18" s="23" t="n">
        <v>24000</v>
      </c>
      <c r="F18" s="24"/>
      <c r="G18" s="24" t="n">
        <f aca="false">E18*F18</f>
        <v>0</v>
      </c>
      <c r="H18" s="25" t="s">
        <v>21</v>
      </c>
    </row>
    <row r="19" s="26" customFormat="true" ht="24.75" hidden="false" customHeight="true" outlineLevel="0" collapsed="false">
      <c r="A19" s="20"/>
      <c r="B19" s="20"/>
      <c r="C19" s="38" t="s">
        <v>36</v>
      </c>
      <c r="D19" s="28" t="s">
        <v>30</v>
      </c>
      <c r="E19" s="29" t="n">
        <v>20000</v>
      </c>
      <c r="F19" s="30"/>
      <c r="G19" s="30" t="n">
        <f aca="false">E19*F19</f>
        <v>0</v>
      </c>
      <c r="H19" s="25"/>
    </row>
    <row r="20" s="26" customFormat="true" ht="24.75" hidden="false" customHeight="true" outlineLevel="0" collapsed="false">
      <c r="A20" s="20"/>
      <c r="B20" s="20"/>
      <c r="C20" s="38" t="s">
        <v>37</v>
      </c>
      <c r="D20" s="28" t="s">
        <v>32</v>
      </c>
      <c r="E20" s="29" t="n">
        <v>26000</v>
      </c>
      <c r="F20" s="30"/>
      <c r="G20" s="30" t="n">
        <f aca="false">E20*F20</f>
        <v>0</v>
      </c>
      <c r="H20" s="25"/>
    </row>
    <row r="21" s="26" customFormat="true" ht="24.75" hidden="false" customHeight="true" outlineLevel="0" collapsed="false">
      <c r="A21" s="20"/>
      <c r="B21" s="20"/>
      <c r="C21" s="39" t="s">
        <v>38</v>
      </c>
      <c r="D21" s="32" t="s">
        <v>34</v>
      </c>
      <c r="E21" s="33" t="n">
        <v>25000</v>
      </c>
      <c r="F21" s="34"/>
      <c r="G21" s="34" t="n">
        <f aca="false">E21*F21</f>
        <v>0</v>
      </c>
      <c r="H21" s="25"/>
    </row>
    <row r="22" s="26" customFormat="true" ht="24.75" hidden="false" customHeight="true" outlineLevel="0" collapsed="false">
      <c r="A22" s="20" t="n">
        <v>3</v>
      </c>
      <c r="B22" s="20" t="s">
        <v>39</v>
      </c>
      <c r="C22" s="21" t="s">
        <v>40</v>
      </c>
      <c r="D22" s="43" t="s">
        <v>41</v>
      </c>
      <c r="E22" s="23" t="n">
        <v>33000</v>
      </c>
      <c r="F22" s="24"/>
      <c r="G22" s="24" t="n">
        <f aca="false">E22*F22</f>
        <v>0</v>
      </c>
      <c r="H22" s="25" t="s">
        <v>28</v>
      </c>
    </row>
    <row r="23" s="26" customFormat="true" ht="24.75" hidden="false" customHeight="true" outlineLevel="0" collapsed="false">
      <c r="A23" s="20"/>
      <c r="B23" s="20"/>
      <c r="C23" s="31" t="s">
        <v>42</v>
      </c>
      <c r="D23" s="32" t="s">
        <v>43</v>
      </c>
      <c r="E23" s="33" t="n">
        <v>20000</v>
      </c>
      <c r="F23" s="34"/>
      <c r="G23" s="34" t="n">
        <f aca="false">E23*F23</f>
        <v>0</v>
      </c>
      <c r="H23" s="25"/>
    </row>
    <row r="24" s="26" customFormat="true" ht="27" hidden="false" customHeight="true" outlineLevel="0" collapsed="false">
      <c r="A24" s="20" t="n">
        <v>4.1</v>
      </c>
      <c r="B24" s="20" t="s">
        <v>44</v>
      </c>
      <c r="C24" s="21" t="s">
        <v>45</v>
      </c>
      <c r="D24" s="44" t="s">
        <v>46</v>
      </c>
      <c r="E24" s="23" t="n">
        <v>14000</v>
      </c>
      <c r="F24" s="24"/>
      <c r="G24" s="24" t="n">
        <f aca="false">E24*F24</f>
        <v>0</v>
      </c>
      <c r="H24" s="25" t="s">
        <v>14</v>
      </c>
    </row>
    <row r="25" s="26" customFormat="true" ht="27" hidden="false" customHeight="true" outlineLevel="0" collapsed="false">
      <c r="A25" s="20"/>
      <c r="B25" s="20"/>
      <c r="C25" s="31" t="s">
        <v>47</v>
      </c>
      <c r="D25" s="32" t="s">
        <v>48</v>
      </c>
      <c r="E25" s="33" t="n">
        <v>10000</v>
      </c>
      <c r="F25" s="34"/>
      <c r="G25" s="34" t="n">
        <f aca="false">E25*F25</f>
        <v>0</v>
      </c>
      <c r="H25" s="25"/>
    </row>
    <row r="26" s="26" customFormat="true" ht="27" hidden="false" customHeight="true" outlineLevel="0" collapsed="false">
      <c r="A26" s="20" t="n">
        <v>4.2</v>
      </c>
      <c r="B26" s="20" t="s">
        <v>44</v>
      </c>
      <c r="C26" s="21" t="s">
        <v>49</v>
      </c>
      <c r="D26" s="44" t="s">
        <v>46</v>
      </c>
      <c r="E26" s="23" t="n">
        <v>14000</v>
      </c>
      <c r="F26" s="24"/>
      <c r="G26" s="24" t="n">
        <f aca="false">E26*F26</f>
        <v>0</v>
      </c>
      <c r="H26" s="25" t="s">
        <v>28</v>
      </c>
    </row>
    <row r="27" s="26" customFormat="true" ht="27" hidden="false" customHeight="true" outlineLevel="0" collapsed="false">
      <c r="A27" s="20"/>
      <c r="B27" s="20"/>
      <c r="C27" s="31" t="s">
        <v>50</v>
      </c>
      <c r="D27" s="32" t="s">
        <v>48</v>
      </c>
      <c r="E27" s="33" t="n">
        <v>9000</v>
      </c>
      <c r="F27" s="34"/>
      <c r="G27" s="34" t="n">
        <f aca="false">E27*F27</f>
        <v>0</v>
      </c>
      <c r="H27" s="25"/>
    </row>
    <row r="28" s="26" customFormat="true" ht="24.75" hidden="false" customHeight="true" outlineLevel="0" collapsed="false">
      <c r="A28" s="20" t="n">
        <v>5</v>
      </c>
      <c r="B28" s="45" t="s">
        <v>51</v>
      </c>
      <c r="C28" s="21" t="s">
        <v>52</v>
      </c>
      <c r="D28" s="22" t="s">
        <v>53</v>
      </c>
      <c r="E28" s="23" t="n">
        <v>32000</v>
      </c>
      <c r="F28" s="24"/>
      <c r="G28" s="24" t="n">
        <f aca="false">E28*F28</f>
        <v>0</v>
      </c>
      <c r="H28" s="25" t="s">
        <v>28</v>
      </c>
    </row>
    <row r="29" s="26" customFormat="true" ht="24.75" hidden="false" customHeight="true" outlineLevel="0" collapsed="false">
      <c r="A29" s="20"/>
      <c r="B29" s="45"/>
      <c r="C29" s="27" t="s">
        <v>54</v>
      </c>
      <c r="D29" s="28" t="s">
        <v>55</v>
      </c>
      <c r="E29" s="29" t="n">
        <v>12000</v>
      </c>
      <c r="F29" s="30"/>
      <c r="G29" s="30" t="n">
        <f aca="false">E29*F29</f>
        <v>0</v>
      </c>
      <c r="H29" s="25"/>
    </row>
    <row r="30" s="26" customFormat="true" ht="24.75" hidden="false" customHeight="true" outlineLevel="0" collapsed="false">
      <c r="A30" s="20"/>
      <c r="B30" s="45"/>
      <c r="C30" s="31" t="s">
        <v>56</v>
      </c>
      <c r="D30" s="32" t="s">
        <v>57</v>
      </c>
      <c r="E30" s="33" t="n">
        <v>12000</v>
      </c>
      <c r="F30" s="34"/>
      <c r="G30" s="34" t="n">
        <f aca="false">E30*F30</f>
        <v>0</v>
      </c>
      <c r="H30" s="25"/>
    </row>
    <row r="31" s="26" customFormat="true" ht="24.75" hidden="false" customHeight="true" outlineLevel="0" collapsed="false">
      <c r="A31" s="20" t="n">
        <v>6</v>
      </c>
      <c r="B31" s="20" t="s">
        <v>58</v>
      </c>
      <c r="C31" s="21" t="s">
        <v>59</v>
      </c>
      <c r="D31" s="43" t="s">
        <v>60</v>
      </c>
      <c r="E31" s="23" t="n">
        <v>14000</v>
      </c>
      <c r="F31" s="24"/>
      <c r="G31" s="24" t="n">
        <f aca="false">E31*F31</f>
        <v>0</v>
      </c>
      <c r="H31" s="46" t="s">
        <v>28</v>
      </c>
    </row>
    <row r="32" s="26" customFormat="true" ht="24.75" hidden="false" customHeight="true" outlineLevel="0" collapsed="false">
      <c r="A32" s="20"/>
      <c r="B32" s="20"/>
      <c r="C32" s="31" t="s">
        <v>61</v>
      </c>
      <c r="D32" s="32" t="s">
        <v>62</v>
      </c>
      <c r="E32" s="33" t="n">
        <v>9000</v>
      </c>
      <c r="F32" s="34"/>
      <c r="G32" s="34" t="n">
        <f aca="false">E32*F32</f>
        <v>0</v>
      </c>
      <c r="H32" s="46"/>
    </row>
    <row r="33" s="26" customFormat="true" ht="24.75" hidden="false" customHeight="true" outlineLevel="0" collapsed="false">
      <c r="A33" s="20" t="n">
        <v>7</v>
      </c>
      <c r="B33" s="20" t="s">
        <v>63</v>
      </c>
      <c r="C33" s="36" t="s">
        <v>64</v>
      </c>
      <c r="D33" s="43" t="s">
        <v>65</v>
      </c>
      <c r="E33" s="23" t="n">
        <v>12000</v>
      </c>
      <c r="F33" s="24"/>
      <c r="G33" s="24" t="n">
        <f aca="false">E33*F33</f>
        <v>0</v>
      </c>
      <c r="H33" s="25" t="s">
        <v>21</v>
      </c>
    </row>
    <row r="34" s="26" customFormat="true" ht="24.75" hidden="false" customHeight="true" outlineLevel="0" collapsed="false">
      <c r="A34" s="20"/>
      <c r="B34" s="20"/>
      <c r="C34" s="39" t="s">
        <v>66</v>
      </c>
      <c r="D34" s="32" t="s">
        <v>67</v>
      </c>
      <c r="E34" s="33" t="n">
        <v>12000</v>
      </c>
      <c r="F34" s="34"/>
      <c r="G34" s="34" t="n">
        <f aca="false">E34*F34</f>
        <v>0</v>
      </c>
      <c r="H34" s="25"/>
    </row>
    <row r="35" s="26" customFormat="true" ht="24.75" hidden="false" customHeight="true" outlineLevel="0" collapsed="false">
      <c r="A35" s="35" t="n">
        <v>8.1</v>
      </c>
      <c r="B35" s="35" t="s">
        <v>68</v>
      </c>
      <c r="C35" s="21" t="s">
        <v>69</v>
      </c>
      <c r="D35" s="43" t="s">
        <v>70</v>
      </c>
      <c r="E35" s="23" t="n">
        <v>13000</v>
      </c>
      <c r="F35" s="24"/>
      <c r="G35" s="24" t="n">
        <f aca="false">E35*F35</f>
        <v>0</v>
      </c>
      <c r="H35" s="46" t="s">
        <v>14</v>
      </c>
    </row>
    <row r="36" s="26" customFormat="true" ht="24.75" hidden="false" customHeight="true" outlineLevel="0" collapsed="false">
      <c r="A36" s="35"/>
      <c r="B36" s="35"/>
      <c r="C36" s="31" t="s">
        <v>71</v>
      </c>
      <c r="D36" s="40" t="s">
        <v>72</v>
      </c>
      <c r="E36" s="41" t="n">
        <v>15000</v>
      </c>
      <c r="F36" s="42"/>
      <c r="G36" s="42" t="n">
        <f aca="false">E36*F36</f>
        <v>0</v>
      </c>
      <c r="H36" s="46"/>
    </row>
    <row r="37" s="26" customFormat="true" ht="24.75" hidden="false" customHeight="true" outlineLevel="0" collapsed="false">
      <c r="A37" s="20" t="n">
        <v>8.2</v>
      </c>
      <c r="B37" s="20" t="s">
        <v>68</v>
      </c>
      <c r="C37" s="36" t="s">
        <v>73</v>
      </c>
      <c r="D37" s="47" t="s">
        <v>70</v>
      </c>
      <c r="E37" s="48" t="n">
        <v>18000</v>
      </c>
      <c r="F37" s="24"/>
      <c r="G37" s="24" t="n">
        <f aca="false">E37*F37</f>
        <v>0</v>
      </c>
      <c r="H37" s="7" t="s">
        <v>21</v>
      </c>
    </row>
    <row r="38" s="26" customFormat="true" ht="24.75" hidden="false" customHeight="true" outlineLevel="0" collapsed="false">
      <c r="A38" s="20"/>
      <c r="B38" s="20"/>
      <c r="C38" s="39" t="s">
        <v>74</v>
      </c>
      <c r="D38" s="32" t="s">
        <v>72</v>
      </c>
      <c r="E38" s="33" t="n">
        <v>15000</v>
      </c>
      <c r="F38" s="34"/>
      <c r="G38" s="34" t="n">
        <f aca="false">E38*F38</f>
        <v>0</v>
      </c>
      <c r="H38" s="7"/>
    </row>
    <row r="39" s="26" customFormat="true" ht="24.75" hidden="false" customHeight="true" outlineLevel="0" collapsed="false">
      <c r="A39" s="20" t="n">
        <v>9.1</v>
      </c>
      <c r="B39" s="45" t="s">
        <v>75</v>
      </c>
      <c r="C39" s="21" t="s">
        <v>76</v>
      </c>
      <c r="D39" s="43" t="s">
        <v>77</v>
      </c>
      <c r="E39" s="23" t="n">
        <v>12000</v>
      </c>
      <c r="F39" s="24"/>
      <c r="G39" s="24" t="n">
        <f aca="false">E39*F39</f>
        <v>0</v>
      </c>
      <c r="H39" s="25" t="s">
        <v>14</v>
      </c>
    </row>
    <row r="40" s="26" customFormat="true" ht="24.75" hidden="false" customHeight="true" outlineLevel="0" collapsed="false">
      <c r="A40" s="20"/>
      <c r="B40" s="45"/>
      <c r="C40" s="31" t="s">
        <v>78</v>
      </c>
      <c r="D40" s="32" t="s">
        <v>79</v>
      </c>
      <c r="E40" s="33" t="n">
        <v>10000</v>
      </c>
      <c r="F40" s="34"/>
      <c r="G40" s="34" t="n">
        <f aca="false">E40*F40</f>
        <v>0</v>
      </c>
      <c r="H40" s="25"/>
    </row>
    <row r="41" s="26" customFormat="true" ht="24.75" hidden="false" customHeight="true" outlineLevel="0" collapsed="false">
      <c r="A41" s="20" t="n">
        <v>9.2</v>
      </c>
      <c r="B41" s="45" t="s">
        <v>75</v>
      </c>
      <c r="C41" s="36" t="s">
        <v>80</v>
      </c>
      <c r="D41" s="43" t="s">
        <v>77</v>
      </c>
      <c r="E41" s="23" t="n">
        <v>13000</v>
      </c>
      <c r="F41" s="49"/>
      <c r="G41" s="24" t="n">
        <f aca="false">E41*F41</f>
        <v>0</v>
      </c>
      <c r="H41" s="7" t="s">
        <v>21</v>
      </c>
    </row>
    <row r="42" s="26" customFormat="true" ht="24.75" hidden="false" customHeight="true" outlineLevel="0" collapsed="false">
      <c r="A42" s="20"/>
      <c r="B42" s="45"/>
      <c r="C42" s="39" t="s">
        <v>81</v>
      </c>
      <c r="D42" s="32" t="s">
        <v>79</v>
      </c>
      <c r="E42" s="33" t="n">
        <v>14000</v>
      </c>
      <c r="F42" s="34"/>
      <c r="G42" s="34" t="n">
        <f aca="false">E42*F42</f>
        <v>0</v>
      </c>
      <c r="H42" s="7"/>
    </row>
    <row r="43" s="26" customFormat="true" ht="45" hidden="false" customHeight="true" outlineLevel="0" collapsed="false">
      <c r="A43" s="20" t="n">
        <v>10</v>
      </c>
      <c r="B43" s="20" t="s">
        <v>82</v>
      </c>
      <c r="C43" s="50" t="s">
        <v>83</v>
      </c>
      <c r="D43" s="51" t="s">
        <v>84</v>
      </c>
      <c r="E43" s="52" t="n">
        <v>20000</v>
      </c>
      <c r="F43" s="12"/>
      <c r="G43" s="12" t="n">
        <f aca="false">E43*F43</f>
        <v>0</v>
      </c>
      <c r="H43" s="53" t="s">
        <v>14</v>
      </c>
    </row>
    <row r="44" s="26" customFormat="true" ht="34.5" hidden="false" customHeight="true" outlineLevel="0" collapsed="false">
      <c r="A44" s="20" t="n">
        <v>11</v>
      </c>
      <c r="B44" s="20" t="s">
        <v>85</v>
      </c>
      <c r="C44" s="9" t="s">
        <v>86</v>
      </c>
      <c r="D44" s="51" t="s">
        <v>87</v>
      </c>
      <c r="E44" s="52" t="n">
        <v>12000</v>
      </c>
      <c r="F44" s="12"/>
      <c r="G44" s="12" t="n">
        <f aca="false">E44*F44</f>
        <v>0</v>
      </c>
      <c r="H44" s="7" t="s">
        <v>21</v>
      </c>
    </row>
    <row r="45" s="26" customFormat="true" ht="24.75" hidden="false" customHeight="true" outlineLevel="0" collapsed="false">
      <c r="A45" s="20" t="n">
        <v>12.1</v>
      </c>
      <c r="B45" s="20" t="s">
        <v>88</v>
      </c>
      <c r="C45" s="21" t="s">
        <v>89</v>
      </c>
      <c r="D45" s="54" t="s">
        <v>90</v>
      </c>
      <c r="E45" s="24" t="n">
        <v>38000</v>
      </c>
      <c r="F45" s="24"/>
      <c r="G45" s="24" t="n">
        <f aca="false">E45*F45</f>
        <v>0</v>
      </c>
      <c r="H45" s="7" t="s">
        <v>91</v>
      </c>
    </row>
    <row r="46" s="26" customFormat="true" ht="24.75" hidden="false" customHeight="true" outlineLevel="0" collapsed="false">
      <c r="A46" s="20"/>
      <c r="B46" s="20"/>
      <c r="C46" s="27" t="s">
        <v>92</v>
      </c>
      <c r="D46" s="55" t="s">
        <v>93</v>
      </c>
      <c r="E46" s="30" t="n">
        <v>38000</v>
      </c>
      <c r="F46" s="30"/>
      <c r="G46" s="30" t="n">
        <f aca="false">E46*F46</f>
        <v>0</v>
      </c>
      <c r="H46" s="7"/>
    </row>
    <row r="47" s="26" customFormat="true" ht="24.75" hidden="false" customHeight="true" outlineLevel="0" collapsed="false">
      <c r="A47" s="20"/>
      <c r="B47" s="20"/>
      <c r="C47" s="27" t="s">
        <v>94</v>
      </c>
      <c r="D47" s="28" t="s">
        <v>95</v>
      </c>
      <c r="E47" s="30" t="n">
        <v>32000</v>
      </c>
      <c r="F47" s="30"/>
      <c r="G47" s="30" t="n">
        <f aca="false">E47*F47</f>
        <v>0</v>
      </c>
      <c r="H47" s="7"/>
    </row>
    <row r="48" s="26" customFormat="true" ht="24.75" hidden="false" customHeight="true" outlineLevel="0" collapsed="false">
      <c r="A48" s="20"/>
      <c r="B48" s="20"/>
      <c r="C48" s="31" t="s">
        <v>96</v>
      </c>
      <c r="D48" s="32" t="s">
        <v>97</v>
      </c>
      <c r="E48" s="34" t="n">
        <v>32000</v>
      </c>
      <c r="F48" s="34"/>
      <c r="G48" s="34" t="n">
        <f aca="false">E48*F48</f>
        <v>0</v>
      </c>
      <c r="H48" s="7"/>
    </row>
    <row r="49" s="26" customFormat="true" ht="24.75" hidden="false" customHeight="true" outlineLevel="0" collapsed="false">
      <c r="A49" s="20" t="n">
        <v>12.2</v>
      </c>
      <c r="B49" s="20" t="s">
        <v>88</v>
      </c>
      <c r="C49" s="56"/>
      <c r="D49" s="22" t="s">
        <v>98</v>
      </c>
      <c r="E49" s="24" t="n">
        <v>78000</v>
      </c>
      <c r="F49" s="24"/>
      <c r="G49" s="24" t="n">
        <f aca="false">E49*F49</f>
        <v>0</v>
      </c>
      <c r="H49" s="6" t="s">
        <v>99</v>
      </c>
    </row>
    <row r="50" s="26" customFormat="true" ht="24.75" hidden="false" customHeight="true" outlineLevel="0" collapsed="false">
      <c r="A50" s="20"/>
      <c r="B50" s="20"/>
      <c r="C50" s="57"/>
      <c r="D50" s="28" t="s">
        <v>100</v>
      </c>
      <c r="E50" s="30" t="n">
        <v>68000</v>
      </c>
      <c r="F50" s="30"/>
      <c r="G50" s="30" t="n">
        <f aca="false">E50*F50</f>
        <v>0</v>
      </c>
      <c r="H50" s="6"/>
    </row>
    <row r="51" s="26" customFormat="true" ht="36.75" hidden="false" customHeight="true" outlineLevel="0" collapsed="false">
      <c r="A51" s="20"/>
      <c r="B51" s="20"/>
      <c r="C51" s="58"/>
      <c r="D51" s="32" t="s">
        <v>101</v>
      </c>
      <c r="E51" s="34" t="n">
        <v>38000</v>
      </c>
      <c r="F51" s="34"/>
      <c r="G51" s="34" t="n">
        <f aca="false">E51*F51</f>
        <v>0</v>
      </c>
      <c r="H51" s="6"/>
    </row>
    <row r="52" s="14" customFormat="true" ht="24.75" hidden="false" customHeight="true" outlineLevel="0" collapsed="false">
      <c r="A52" s="9"/>
      <c r="B52" s="9"/>
      <c r="C52" s="20"/>
      <c r="D52" s="10" t="s">
        <v>102</v>
      </c>
      <c r="E52" s="11"/>
      <c r="F52" s="12"/>
      <c r="G52" s="59"/>
      <c r="H52" s="60"/>
    </row>
    <row r="53" s="62" customFormat="true" ht="24.75" hidden="false" customHeight="true" outlineLevel="0" collapsed="false">
      <c r="A53" s="20" t="n">
        <v>1.1</v>
      </c>
      <c r="B53" s="20" t="s">
        <v>11</v>
      </c>
      <c r="C53" s="21" t="s">
        <v>103</v>
      </c>
      <c r="D53" s="44" t="s">
        <v>104</v>
      </c>
      <c r="E53" s="24" t="n">
        <v>30000</v>
      </c>
      <c r="F53" s="61"/>
      <c r="G53" s="24" t="n">
        <f aca="false">E53*F53</f>
        <v>0</v>
      </c>
      <c r="H53" s="6" t="s">
        <v>105</v>
      </c>
    </row>
    <row r="54" s="62" customFormat="true" ht="24.75" hidden="false" customHeight="true" outlineLevel="0" collapsed="false">
      <c r="A54" s="20"/>
      <c r="B54" s="20"/>
      <c r="C54" s="31" t="s">
        <v>106</v>
      </c>
      <c r="D54" s="63" t="s">
        <v>104</v>
      </c>
      <c r="E54" s="34" t="n">
        <v>24000</v>
      </c>
      <c r="F54" s="64"/>
      <c r="G54" s="34" t="n">
        <f aca="false">E54*F54</f>
        <v>0</v>
      </c>
      <c r="H54" s="6"/>
    </row>
    <row r="55" s="62" customFormat="true" ht="24.75" hidden="false" customHeight="true" outlineLevel="0" collapsed="false">
      <c r="A55" s="20" t="n">
        <v>1.2</v>
      </c>
      <c r="B55" s="20" t="s">
        <v>11</v>
      </c>
      <c r="C55" s="36" t="s">
        <v>107</v>
      </c>
      <c r="D55" s="44" t="s">
        <v>104</v>
      </c>
      <c r="E55" s="24" t="n">
        <v>32000</v>
      </c>
      <c r="F55" s="61"/>
      <c r="G55" s="24" t="n">
        <f aca="false">E55*F55</f>
        <v>0</v>
      </c>
      <c r="H55" s="6" t="s">
        <v>108</v>
      </c>
    </row>
    <row r="56" s="62" customFormat="true" ht="24.75" hidden="false" customHeight="true" outlineLevel="0" collapsed="false">
      <c r="A56" s="20"/>
      <c r="B56" s="20"/>
      <c r="C56" s="39" t="s">
        <v>109</v>
      </c>
      <c r="D56" s="63" t="s">
        <v>104</v>
      </c>
      <c r="E56" s="34" t="n">
        <v>28000</v>
      </c>
      <c r="F56" s="64"/>
      <c r="G56" s="34" t="n">
        <f aca="false">E56*F56</f>
        <v>0</v>
      </c>
      <c r="H56" s="6"/>
    </row>
    <row r="57" s="62" customFormat="true" ht="24.75" hidden="false" customHeight="true" outlineLevel="0" collapsed="false">
      <c r="A57" s="20" t="n">
        <v>2.1</v>
      </c>
      <c r="B57" s="20" t="s">
        <v>25</v>
      </c>
      <c r="C57" s="50" t="s">
        <v>110</v>
      </c>
      <c r="D57" s="65" t="s">
        <v>111</v>
      </c>
      <c r="E57" s="12" t="n">
        <v>46000</v>
      </c>
      <c r="F57" s="66"/>
      <c r="G57" s="12" t="n">
        <f aca="false">E57*F57</f>
        <v>0</v>
      </c>
      <c r="H57" s="6" t="s">
        <v>112</v>
      </c>
    </row>
    <row r="58" s="62" customFormat="true" ht="24.75" hidden="false" customHeight="true" outlineLevel="0" collapsed="false">
      <c r="A58" s="20" t="n">
        <v>2.2</v>
      </c>
      <c r="B58" s="20" t="s">
        <v>25</v>
      </c>
      <c r="C58" s="9" t="s">
        <v>113</v>
      </c>
      <c r="D58" s="65" t="s">
        <v>111</v>
      </c>
      <c r="E58" s="12" t="n">
        <v>55000</v>
      </c>
      <c r="F58" s="66"/>
      <c r="G58" s="12" t="n">
        <f aca="false">E58*F58</f>
        <v>0</v>
      </c>
      <c r="H58" s="6" t="s">
        <v>108</v>
      </c>
    </row>
    <row r="59" s="62" customFormat="true" ht="24.75" hidden="false" customHeight="true" outlineLevel="0" collapsed="false">
      <c r="A59" s="20" t="n">
        <v>3</v>
      </c>
      <c r="B59" s="20" t="s">
        <v>39</v>
      </c>
      <c r="C59" s="50" t="s">
        <v>114</v>
      </c>
      <c r="D59" s="65" t="s">
        <v>115</v>
      </c>
      <c r="E59" s="12" t="n">
        <v>59000</v>
      </c>
      <c r="F59" s="66"/>
      <c r="G59" s="12" t="n">
        <f aca="false">E59*F59</f>
        <v>0</v>
      </c>
      <c r="H59" s="6" t="s">
        <v>112</v>
      </c>
    </row>
    <row r="60" s="62" customFormat="true" ht="24.75" hidden="false" customHeight="true" outlineLevel="0" collapsed="false">
      <c r="A60" s="20" t="n">
        <v>4.1</v>
      </c>
      <c r="B60" s="20" t="s">
        <v>44</v>
      </c>
      <c r="C60" s="50" t="s">
        <v>116</v>
      </c>
      <c r="D60" s="65" t="s">
        <v>117</v>
      </c>
      <c r="E60" s="12" t="n">
        <v>20000</v>
      </c>
      <c r="F60" s="66"/>
      <c r="G60" s="12" t="n">
        <f aca="false">E60*F60</f>
        <v>0</v>
      </c>
      <c r="H60" s="6" t="s">
        <v>105</v>
      </c>
    </row>
    <row r="61" s="62" customFormat="true" ht="24.75" hidden="false" customHeight="true" outlineLevel="0" collapsed="false">
      <c r="A61" s="20" t="n">
        <v>4.2</v>
      </c>
      <c r="B61" s="20" t="s">
        <v>44</v>
      </c>
      <c r="C61" s="50" t="s">
        <v>118</v>
      </c>
      <c r="D61" s="65" t="s">
        <v>117</v>
      </c>
      <c r="E61" s="12" t="n">
        <v>22000</v>
      </c>
      <c r="F61" s="66"/>
      <c r="G61" s="12" t="n">
        <f aca="false">E61*F61</f>
        <v>0</v>
      </c>
      <c r="H61" s="6" t="s">
        <v>112</v>
      </c>
    </row>
    <row r="62" s="62" customFormat="true" ht="24.75" hidden="false" customHeight="true" outlineLevel="0" collapsed="false">
      <c r="A62" s="20" t="n">
        <v>5</v>
      </c>
      <c r="B62" s="20" t="s">
        <v>119</v>
      </c>
      <c r="C62" s="50" t="s">
        <v>120</v>
      </c>
      <c r="D62" s="65" t="s">
        <v>121</v>
      </c>
      <c r="E62" s="12" t="n">
        <v>46000</v>
      </c>
      <c r="F62" s="66"/>
      <c r="G62" s="12" t="n">
        <f aca="false">E62*F62</f>
        <v>0</v>
      </c>
      <c r="H62" s="6" t="s">
        <v>112</v>
      </c>
    </row>
    <row r="63" s="62" customFormat="true" ht="24.75" hidden="false" customHeight="true" outlineLevel="0" collapsed="false">
      <c r="A63" s="20" t="n">
        <v>6</v>
      </c>
      <c r="B63" s="20" t="s">
        <v>58</v>
      </c>
      <c r="C63" s="50" t="s">
        <v>122</v>
      </c>
      <c r="D63" s="65" t="s">
        <v>123</v>
      </c>
      <c r="E63" s="12" t="n">
        <v>22000</v>
      </c>
      <c r="F63" s="66"/>
      <c r="G63" s="12" t="n">
        <f aca="false">E63*F63</f>
        <v>0</v>
      </c>
      <c r="H63" s="6" t="s">
        <v>112</v>
      </c>
    </row>
    <row r="64" s="62" customFormat="true" ht="24.75" hidden="false" customHeight="true" outlineLevel="0" collapsed="false">
      <c r="A64" s="20" t="n">
        <v>7</v>
      </c>
      <c r="B64" s="20" t="s">
        <v>63</v>
      </c>
      <c r="C64" s="9" t="s">
        <v>124</v>
      </c>
      <c r="D64" s="65" t="s">
        <v>125</v>
      </c>
      <c r="E64" s="12" t="n">
        <v>21000</v>
      </c>
      <c r="F64" s="66"/>
      <c r="G64" s="12" t="n">
        <f aca="false">E64*F64</f>
        <v>0</v>
      </c>
      <c r="H64" s="6" t="s">
        <v>108</v>
      </c>
    </row>
    <row r="65" s="62" customFormat="true" ht="24.75" hidden="false" customHeight="true" outlineLevel="0" collapsed="false">
      <c r="A65" s="20" t="n">
        <v>8.1</v>
      </c>
      <c r="B65" s="20" t="s">
        <v>68</v>
      </c>
      <c r="C65" s="50" t="s">
        <v>126</v>
      </c>
      <c r="D65" s="65" t="s">
        <v>127</v>
      </c>
      <c r="E65" s="12" t="n">
        <v>17000</v>
      </c>
      <c r="F65" s="66"/>
      <c r="G65" s="12" t="n">
        <f aca="false">E65*F65</f>
        <v>0</v>
      </c>
      <c r="H65" s="6" t="s">
        <v>105</v>
      </c>
    </row>
    <row r="66" s="62" customFormat="true" ht="24.75" hidden="false" customHeight="true" outlineLevel="0" collapsed="false">
      <c r="A66" s="20" t="n">
        <v>8.2</v>
      </c>
      <c r="B66" s="20" t="s">
        <v>68</v>
      </c>
      <c r="C66" s="9" t="s">
        <v>128</v>
      </c>
      <c r="D66" s="65" t="s">
        <v>127</v>
      </c>
      <c r="E66" s="12" t="n">
        <v>27000</v>
      </c>
      <c r="F66" s="66"/>
      <c r="G66" s="12" t="n">
        <f aca="false">E66*F66</f>
        <v>0</v>
      </c>
      <c r="H66" s="6" t="s">
        <v>108</v>
      </c>
    </row>
    <row r="67" s="62" customFormat="true" ht="39.75" hidden="false" customHeight="true" outlineLevel="0" collapsed="false">
      <c r="A67" s="20" t="n">
        <v>9.1</v>
      </c>
      <c r="B67" s="20" t="s">
        <v>129</v>
      </c>
      <c r="C67" s="50" t="s">
        <v>130</v>
      </c>
      <c r="D67" s="65" t="s">
        <v>131</v>
      </c>
      <c r="E67" s="12" t="n">
        <v>48000</v>
      </c>
      <c r="F67" s="66"/>
      <c r="G67" s="12" t="n">
        <f aca="false">E67*F67</f>
        <v>0</v>
      </c>
      <c r="H67" s="6" t="s">
        <v>105</v>
      </c>
    </row>
    <row r="68" s="62" customFormat="true" ht="39.75" hidden="false" customHeight="true" outlineLevel="0" collapsed="false">
      <c r="A68" s="20" t="n">
        <v>9.2</v>
      </c>
      <c r="B68" s="20" t="s">
        <v>129</v>
      </c>
      <c r="C68" s="38" t="s">
        <v>132</v>
      </c>
      <c r="D68" s="65" t="s">
        <v>131</v>
      </c>
      <c r="E68" s="12" t="n">
        <v>39000</v>
      </c>
      <c r="F68" s="66"/>
      <c r="G68" s="12" t="n">
        <f aca="false">E68*F68</f>
        <v>0</v>
      </c>
      <c r="H68" s="6" t="s">
        <v>108</v>
      </c>
    </row>
    <row r="69" s="62" customFormat="true" ht="24.75" hidden="false" customHeight="true" outlineLevel="0" collapsed="false">
      <c r="A69" s="20" t="n">
        <v>10</v>
      </c>
      <c r="B69" s="20" t="s">
        <v>82</v>
      </c>
      <c r="C69" s="50" t="s">
        <v>133</v>
      </c>
      <c r="D69" s="65" t="s">
        <v>134</v>
      </c>
      <c r="E69" s="12" t="n">
        <v>40000</v>
      </c>
      <c r="F69" s="66"/>
      <c r="G69" s="12" t="n">
        <f aca="false">E69*F69</f>
        <v>0</v>
      </c>
      <c r="H69" s="6" t="s">
        <v>105</v>
      </c>
    </row>
    <row r="70" s="62" customFormat="true" ht="24.75" hidden="false" customHeight="true" outlineLevel="0" collapsed="false">
      <c r="A70" s="20" t="n">
        <v>11</v>
      </c>
      <c r="B70" s="20" t="s">
        <v>85</v>
      </c>
      <c r="C70" s="9" t="s">
        <v>135</v>
      </c>
      <c r="D70" s="65" t="s">
        <v>136</v>
      </c>
      <c r="E70" s="12" t="n">
        <v>20000</v>
      </c>
      <c r="F70" s="66"/>
      <c r="G70" s="12" t="n">
        <f aca="false">E70*F70</f>
        <v>0</v>
      </c>
      <c r="H70" s="6" t="s">
        <v>108</v>
      </c>
    </row>
    <row r="71" s="26" customFormat="true" ht="33" hidden="false" customHeight="true" outlineLevel="0" collapsed="false">
      <c r="A71" s="20" t="n">
        <v>12.1</v>
      </c>
      <c r="B71" s="20" t="s">
        <v>88</v>
      </c>
      <c r="C71" s="6"/>
      <c r="D71" s="67" t="s">
        <v>137</v>
      </c>
      <c r="E71" s="12" t="n">
        <v>106000</v>
      </c>
      <c r="F71" s="12"/>
      <c r="G71" s="12" t="n">
        <f aca="false">E71*F71</f>
        <v>0</v>
      </c>
      <c r="H71" s="7" t="s">
        <v>91</v>
      </c>
    </row>
    <row r="72" s="26" customFormat="true" ht="24.75" hidden="false" customHeight="true" outlineLevel="0" collapsed="false">
      <c r="A72" s="20" t="n">
        <v>12.2</v>
      </c>
      <c r="B72" s="20" t="s">
        <v>88</v>
      </c>
      <c r="C72" s="6"/>
      <c r="D72" s="67" t="s">
        <v>138</v>
      </c>
      <c r="E72" s="12" t="n">
        <v>148000</v>
      </c>
      <c r="F72" s="12"/>
      <c r="G72" s="12" t="n">
        <f aca="false">E72*F72</f>
        <v>0</v>
      </c>
      <c r="H72" s="6" t="s">
        <v>99</v>
      </c>
    </row>
    <row r="73" s="26" customFormat="true" ht="38.25" hidden="false" customHeight="true" outlineLevel="0" collapsed="false">
      <c r="A73" s="20"/>
      <c r="B73" s="20"/>
      <c r="C73" s="6"/>
      <c r="D73" s="67" t="s">
        <v>139</v>
      </c>
      <c r="E73" s="12" t="n">
        <v>118000</v>
      </c>
      <c r="F73" s="12"/>
      <c r="G73" s="12" t="n">
        <f aca="false">E73*F73</f>
        <v>0</v>
      </c>
      <c r="H73" s="6"/>
    </row>
    <row r="74" s="62" customFormat="true" ht="24.75" hidden="false" customHeight="true" outlineLevel="0" collapsed="false">
      <c r="A74" s="68"/>
      <c r="B74" s="68"/>
      <c r="C74" s="68"/>
      <c r="D74" s="69" t="s">
        <v>140</v>
      </c>
      <c r="E74" s="70"/>
      <c r="F74" s="71"/>
      <c r="G74" s="72" t="n">
        <f aca="false">SUM(G6:G73)</f>
        <v>0</v>
      </c>
      <c r="H74" s="71"/>
    </row>
    <row r="75" s="73" customFormat="true" ht="19.5" hidden="false" customHeight="true" outlineLevel="0" collapsed="false">
      <c r="A75" s="73" t="s">
        <v>141</v>
      </c>
      <c r="F75" s="74"/>
      <c r="G75" s="74"/>
    </row>
    <row r="76" s="75" customFormat="true" ht="19.5" hidden="false" customHeight="true" outlineLevel="0" collapsed="false">
      <c r="A76" s="75" t="s">
        <v>142</v>
      </c>
      <c r="E76" s="76" t="s">
        <v>143</v>
      </c>
      <c r="F76" s="76"/>
      <c r="G76" s="76"/>
      <c r="H76" s="76"/>
    </row>
    <row r="77" s="73" customFormat="true" ht="19.5" hidden="false" customHeight="true" outlineLevel="0" collapsed="false">
      <c r="A77" s="73" t="s">
        <v>144</v>
      </c>
      <c r="E77" s="77"/>
      <c r="F77" s="78"/>
      <c r="G77" s="78"/>
      <c r="H77" s="77"/>
    </row>
    <row r="78" s="73" customFormat="true" ht="19.5" hidden="false" customHeight="true" outlineLevel="0" collapsed="false">
      <c r="A78" s="73" t="s">
        <v>145</v>
      </c>
      <c r="E78" s="77"/>
      <c r="F78" s="78"/>
      <c r="G78" s="78"/>
      <c r="H78" s="77"/>
    </row>
    <row r="79" s="80" customFormat="true" ht="20.25" hidden="false" customHeight="true" outlineLevel="0" collapsed="false">
      <c r="A79" s="79" t="s">
        <v>146</v>
      </c>
      <c r="B79" s="79"/>
      <c r="C79" s="79"/>
      <c r="D79" s="79"/>
      <c r="F79" s="81"/>
      <c r="G79" s="81"/>
    </row>
    <row r="80" s="75" customFormat="true" ht="19.5" hidden="false" customHeight="true" outlineLevel="0" collapsed="false">
      <c r="A80" s="75" t="s">
        <v>147</v>
      </c>
      <c r="E80" s="82"/>
      <c r="F80" s="83"/>
      <c r="G80" s="83"/>
      <c r="H80" s="82"/>
    </row>
    <row r="81" s="73" customFormat="true" ht="19.5" hidden="false" customHeight="true" outlineLevel="0" collapsed="false">
      <c r="A81" s="73" t="s">
        <v>148</v>
      </c>
      <c r="E81" s="77"/>
      <c r="F81" s="78"/>
      <c r="G81" s="78"/>
      <c r="H81" s="77"/>
    </row>
    <row r="82" s="73" customFormat="true" ht="19.5" hidden="false" customHeight="true" outlineLevel="0" collapsed="false">
      <c r="A82" s="73" t="s">
        <v>149</v>
      </c>
      <c r="E82" s="76" t="s">
        <v>150</v>
      </c>
      <c r="F82" s="76"/>
      <c r="G82" s="76"/>
      <c r="H82" s="76"/>
      <c r="I82" s="84"/>
    </row>
    <row r="83" s="73" customFormat="true" ht="19.5" hidden="false" customHeight="true" outlineLevel="0" collapsed="false">
      <c r="A83" s="73" t="s">
        <v>151</v>
      </c>
      <c r="F83" s="74"/>
      <c r="G83" s="74"/>
    </row>
  </sheetData>
  <mergeCells count="61">
    <mergeCell ref="A1:H1"/>
    <mergeCell ref="A2:H2"/>
    <mergeCell ref="A6:A9"/>
    <mergeCell ref="B6:B9"/>
    <mergeCell ref="H6:H9"/>
    <mergeCell ref="A10:A13"/>
    <mergeCell ref="B10:B13"/>
    <mergeCell ref="H10:H13"/>
    <mergeCell ref="A14:A17"/>
    <mergeCell ref="B14:B17"/>
    <mergeCell ref="H14:H17"/>
    <mergeCell ref="A18:A21"/>
    <mergeCell ref="B18:B21"/>
    <mergeCell ref="H18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30"/>
    <mergeCell ref="B28:B30"/>
    <mergeCell ref="H28:H30"/>
    <mergeCell ref="A31:A32"/>
    <mergeCell ref="B31:B32"/>
    <mergeCell ref="H31:H32"/>
    <mergeCell ref="A33:A34"/>
    <mergeCell ref="B33:B34"/>
    <mergeCell ref="H33:H34"/>
    <mergeCell ref="A35:A36"/>
    <mergeCell ref="B35:B36"/>
    <mergeCell ref="H35:H36"/>
    <mergeCell ref="A37:A38"/>
    <mergeCell ref="B37:B38"/>
    <mergeCell ref="H37:H38"/>
    <mergeCell ref="A39:A40"/>
    <mergeCell ref="B39:B40"/>
    <mergeCell ref="H39:H40"/>
    <mergeCell ref="A41:A42"/>
    <mergeCell ref="B41:B42"/>
    <mergeCell ref="H41:H42"/>
    <mergeCell ref="A45:A48"/>
    <mergeCell ref="B45:B48"/>
    <mergeCell ref="H45:H48"/>
    <mergeCell ref="A49:A51"/>
    <mergeCell ref="B49:B51"/>
    <mergeCell ref="H49:H51"/>
    <mergeCell ref="A53:A54"/>
    <mergeCell ref="B53:B54"/>
    <mergeCell ref="H53:H54"/>
    <mergeCell ref="A55:A56"/>
    <mergeCell ref="B55:B56"/>
    <mergeCell ref="H55:H56"/>
    <mergeCell ref="A72:A73"/>
    <mergeCell ref="B72:B73"/>
    <mergeCell ref="H72:H73"/>
    <mergeCell ref="E76:H76"/>
    <mergeCell ref="E82:H82"/>
  </mergeCells>
  <printOptions headings="false" gridLines="false" gridLinesSet="true" horizontalCentered="true" verticalCentered="false"/>
  <pageMargins left="0.2" right="0.2" top="0.3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cp:lastPrinted>2021-05-22T15:45:14Z</cp:lastPrinted>
  <dcterms:modified xsi:type="dcterms:W3CDTF">2021-05-24T0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87</vt:lpwstr>
  </property>
</Properties>
</file>